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d.6</t>
  </si>
  <si>
    <t xml:space="preserve">12.d.7</t>
  </si>
  <si>
    <t xml:space="preserve">12.d.8</t>
  </si>
  <si>
    <t xml:space="preserve">12.d.9</t>
  </si>
  <si>
    <t xml:space="preserve">12.d.10</t>
  </si>
  <si>
    <t xml:space="preserve">12.d.11</t>
  </si>
  <si>
    <t xml:space="preserve">12.d.12</t>
  </si>
  <si>
    <t xml:space="preserve">12.d.13</t>
  </si>
  <si>
    <t xml:space="preserve">12.d.14</t>
  </si>
  <si>
    <t xml:space="preserve">12.d.15</t>
  </si>
  <si>
    <t xml:space="preserve">12.d.16</t>
  </si>
  <si>
    <t xml:space="preserve">12.d.17</t>
  </si>
  <si>
    <t xml:space="preserve">12.d.18</t>
  </si>
  <si>
    <t xml:space="preserve">12.d.19</t>
  </si>
  <si>
    <t xml:space="preserve">12.d.20</t>
  </si>
  <si>
    <t xml:space="preserve">12.d.21</t>
  </si>
  <si>
    <t xml:space="preserve">12.d.22</t>
  </si>
  <si>
    <t xml:space="preserve">12.d.23</t>
  </si>
  <si>
    <t xml:space="preserve">12.d.24</t>
  </si>
  <si>
    <t xml:space="preserve">12.d.25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 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Difesa</t>
  </si>
  <si>
    <t xml:space="preserve">1</t>
  </si>
  <si>
    <t xml:space="preserve">EVOL-X</t>
  </si>
  <si>
    <t xml:space="preserve">CONTIENE I DATI DEL SISTEMA INFORMATIVO COMUNALE</t>
  </si>
  <si>
    <t xml:space="preserve">CTREE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GESTIONE DELLE ENTRATE</t>
  </si>
  <si>
    <t xml:space="preserve">GESTIONE DEI TRIBUTI COMUNALI</t>
  </si>
  <si>
    <t xml:space="preserve">LICENZA D'USO</t>
  </si>
  <si>
    <t xml:space="preserve">DEDAGROUP S.P.A.</t>
  </si>
  <si>
    <t xml:space="preserve">DEMOGRAFIA</t>
  </si>
  <si>
    <t xml:space="preserve">GESTIONE DEI SERVIZI DEMOGRAFICI COMUNALI</t>
  </si>
  <si>
    <t xml:space="preserve">RISORSE ECONOMICHE</t>
  </si>
  <si>
    <t xml:space="preserve">GESTIONE DELLE RISORSE ECOMOMICHE COMUNALI</t>
  </si>
  <si>
    <t xml:space="preserve">PROTOCOLLO INFORMATICO</t>
  </si>
  <si>
    <t xml:space="preserve">GESTIONE DEL PROTOCOLLO COMUNALE</t>
  </si>
  <si>
    <t xml:space="preserve">UFFICIO TECNICO</t>
  </si>
  <si>
    <t xml:space="preserve">GESTIONE EDILIZIA PRIVATA</t>
  </si>
  <si>
    <t xml:space="preserve">MIDVELL INFORMATIKA</t>
  </si>
  <si>
    <t xml:space="preserve">Giustizia</t>
  </si>
  <si>
    <t xml:space="preserve">2</t>
  </si>
  <si>
    <t xml:space="preserve">PIATTAFORMA COMWEB</t>
  </si>
  <si>
    <t xml:space="preserve">PIATTAFORMA CMS PER LA GESTIONE DEL SITO WEB ISTITUZIONALE</t>
  </si>
  <si>
    <t xml:space="preserve">SQL SERVER</t>
  </si>
  <si>
    <t xml:space="preserve">COMODATO D'USO</t>
  </si>
  <si>
    <t xml:space="preserve">COMWEB</t>
  </si>
  <si>
    <t xml:space="preserve">EPUBLIC S.R.L.</t>
  </si>
  <si>
    <t xml:space="preserve">Sicurezza</t>
  </si>
  <si>
    <t xml:space="preserve">SISCO 400</t>
  </si>
  <si>
    <t xml:space="preserve">PIRANHA</t>
  </si>
  <si>
    <t xml:space="preserve">TRIBUTI COMUNALI</t>
  </si>
  <si>
    <t xml:space="preserve">DBMS</t>
  </si>
  <si>
    <t xml:space="preserve">L.27/12/2013 N. 147</t>
  </si>
  <si>
    <t xml:space="preserve">FISCALITA' E TRIBUTI</t>
  </si>
  <si>
    <t xml:space="preserve">LIC. ENGINE MS ACCES FREE</t>
  </si>
  <si>
    <t xml:space="preserve">SISCOM S.P.A.</t>
  </si>
  <si>
    <t xml:space="preserve">Soccorso e/o Protezione civile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2"/>
  <sheetViews>
    <sheetView showFormulas="false" showGridLines="true" showRowColHeaders="true" showZeros="true" rightToLeft="false" tabSelected="true" showOutlineSymbols="true" defaultGridColor="true" view="normal" topLeftCell="AF2" colorId="64" zoomScale="85" zoomScaleNormal="85" zoomScalePageLayoutView="100" workbookViewId="0">
      <selection pane="topLeft" activeCell="AG27" activeCellId="0" sqref="AG27"/>
    </sheetView>
  </sheetViews>
  <sheetFormatPr defaultColWidth="22.7421875" defaultRowHeight="14.25" zeroHeight="false" outlineLevelRow="0" outlineLevelCol="0"/>
  <cols>
    <col collapsed="false" customWidth="true" hidden="true" outlineLevel="0" max="1" min="1" style="1" width="12.11"/>
    <col collapsed="false" customWidth="true" hidden="false" outlineLevel="0" max="2" min="2" style="1" width="16.99"/>
    <col collapsed="false" customWidth="true" hidden="false" outlineLevel="0" max="3" min="3" style="1" width="12.74"/>
    <col collapsed="false" customWidth="true" hidden="false" outlineLevel="0" max="4" min="4" style="1" width="15.99"/>
    <col collapsed="false" customWidth="true" hidden="false" outlineLevel="0" max="5" min="5" style="2" width="17.61"/>
    <col collapsed="false" customWidth="true" hidden="false" outlineLevel="0" max="6" min="6" style="2" width="29.12"/>
    <col collapsed="false" customWidth="true" hidden="false" outlineLevel="0" max="8" min="7" style="2" width="28.99"/>
    <col collapsed="false" customWidth="true" hidden="false" outlineLevel="0" max="9" min="9" style="2" width="15.37"/>
    <col collapsed="false" customWidth="true" hidden="false" outlineLevel="0" max="10" min="10" style="2" width="31.24"/>
    <col collapsed="false" customWidth="true" hidden="false" outlineLevel="0" max="11" min="11" style="2" width="12.24"/>
    <col collapsed="false" customWidth="true" hidden="false" outlineLevel="0" max="12" min="12" style="2" width="24.99"/>
    <col collapsed="false" customWidth="false" hidden="false" outlineLevel="0" max="257" min="13" style="2" width="22.74"/>
  </cols>
  <sheetData>
    <row r="1" customFormat="false" ht="14.2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</row>
    <row r="2" customFormat="false" ht="45" hidden="false" customHeight="false" outlineLevel="0" collapsed="false">
      <c r="B2" s="5" t="s">
        <v>40</v>
      </c>
      <c r="C2" s="5" t="s">
        <v>41</v>
      </c>
      <c r="D2" s="5" t="s">
        <v>42</v>
      </c>
      <c r="E2" s="6" t="s">
        <v>43</v>
      </c>
      <c r="F2" s="6" t="s">
        <v>44</v>
      </c>
      <c r="G2" s="6" t="s">
        <v>45</v>
      </c>
      <c r="H2" s="6" t="s">
        <v>46</v>
      </c>
      <c r="I2" s="6" t="s">
        <v>47</v>
      </c>
      <c r="J2" s="6" t="s">
        <v>48</v>
      </c>
      <c r="K2" s="6" t="s">
        <v>49</v>
      </c>
      <c r="L2" s="6" t="s">
        <v>50</v>
      </c>
      <c r="M2" s="7" t="s">
        <v>51</v>
      </c>
      <c r="N2" s="7" t="s">
        <v>52</v>
      </c>
      <c r="O2" s="7" t="s">
        <v>53</v>
      </c>
      <c r="P2" s="7" t="s">
        <v>54</v>
      </c>
      <c r="Q2" s="7" t="s">
        <v>55</v>
      </c>
      <c r="R2" s="7" t="s">
        <v>52</v>
      </c>
      <c r="S2" s="7" t="s">
        <v>53</v>
      </c>
      <c r="T2" s="7" t="s">
        <v>54</v>
      </c>
      <c r="U2" s="7" t="s">
        <v>56</v>
      </c>
      <c r="V2" s="7" t="s">
        <v>52</v>
      </c>
      <c r="W2" s="7" t="s">
        <v>53</v>
      </c>
      <c r="X2" s="7" t="s">
        <v>54</v>
      </c>
      <c r="Y2" s="7" t="s">
        <v>57</v>
      </c>
      <c r="Z2" s="7" t="s">
        <v>52</v>
      </c>
      <c r="AA2" s="7" t="s">
        <v>53</v>
      </c>
      <c r="AB2" s="7" t="s">
        <v>54</v>
      </c>
      <c r="AC2" s="7" t="s">
        <v>58</v>
      </c>
      <c r="AD2" s="7" t="s">
        <v>52</v>
      </c>
      <c r="AE2" s="7" t="s">
        <v>53</v>
      </c>
      <c r="AF2" s="7" t="s">
        <v>54</v>
      </c>
      <c r="AG2" s="8" t="s">
        <v>59</v>
      </c>
      <c r="AH2" s="8" t="s">
        <v>52</v>
      </c>
      <c r="AI2" s="8" t="s">
        <v>53</v>
      </c>
      <c r="AJ2" s="8" t="s">
        <v>54</v>
      </c>
      <c r="AK2" s="8" t="s">
        <v>60</v>
      </c>
      <c r="AL2" s="8" t="s">
        <v>52</v>
      </c>
      <c r="AM2" s="8" t="s">
        <v>53</v>
      </c>
      <c r="AN2" s="8" t="s">
        <v>54</v>
      </c>
      <c r="AO2" s="8" t="s">
        <v>61</v>
      </c>
      <c r="AP2" s="8" t="s">
        <v>52</v>
      </c>
      <c r="AQ2" s="8" t="s">
        <v>53</v>
      </c>
      <c r="AR2" s="8" t="s">
        <v>54</v>
      </c>
      <c r="AS2" s="8" t="s">
        <v>62</v>
      </c>
      <c r="AT2" s="8" t="s">
        <v>52</v>
      </c>
      <c r="AU2" s="8" t="s">
        <v>53</v>
      </c>
      <c r="AV2" s="8" t="s">
        <v>54</v>
      </c>
      <c r="AW2" s="8" t="s">
        <v>63</v>
      </c>
      <c r="AX2" s="8" t="s">
        <v>52</v>
      </c>
      <c r="AY2" s="8" t="s">
        <v>53</v>
      </c>
      <c r="AZ2" s="8" t="s">
        <v>54</v>
      </c>
    </row>
    <row r="3" customFormat="false" ht="71.25" hidden="false" customHeight="false" outlineLevel="0" collapsed="false">
      <c r="A3" s="1" t="s">
        <v>64</v>
      </c>
      <c r="B3" s="9"/>
      <c r="C3" s="9"/>
      <c r="D3" s="9"/>
      <c r="E3" s="10" t="s">
        <v>65</v>
      </c>
      <c r="F3" s="10" t="s">
        <v>66</v>
      </c>
      <c r="G3" s="10" t="s">
        <v>67</v>
      </c>
      <c r="H3" s="10" t="s">
        <v>68</v>
      </c>
      <c r="I3" s="10" t="s">
        <v>69</v>
      </c>
      <c r="J3" s="10" t="s">
        <v>70</v>
      </c>
      <c r="K3" s="10" t="s">
        <v>71</v>
      </c>
      <c r="L3" s="10" t="s">
        <v>72</v>
      </c>
      <c r="M3" s="10" t="s">
        <v>73</v>
      </c>
      <c r="N3" s="10" t="s">
        <v>74</v>
      </c>
      <c r="O3" s="10" t="s">
        <v>75</v>
      </c>
      <c r="P3" s="10" t="s">
        <v>76</v>
      </c>
      <c r="Q3" s="10" t="s">
        <v>77</v>
      </c>
      <c r="R3" s="10" t="s">
        <v>78</v>
      </c>
      <c r="S3" s="10" t="s">
        <v>75</v>
      </c>
      <c r="T3" s="10" t="s">
        <v>76</v>
      </c>
      <c r="U3" s="10" t="s">
        <v>79</v>
      </c>
      <c r="V3" s="10" t="s">
        <v>80</v>
      </c>
      <c r="W3" s="10" t="s">
        <v>75</v>
      </c>
      <c r="X3" s="10" t="s">
        <v>76</v>
      </c>
      <c r="Y3" s="10" t="s">
        <v>81</v>
      </c>
      <c r="Z3" s="10" t="s">
        <v>82</v>
      </c>
      <c r="AA3" s="10" t="s">
        <v>75</v>
      </c>
      <c r="AB3" s="10" t="s">
        <v>76</v>
      </c>
      <c r="AC3" s="11" t="s">
        <v>83</v>
      </c>
      <c r="AD3" s="12" t="s">
        <v>84</v>
      </c>
      <c r="AE3" s="10" t="s">
        <v>75</v>
      </c>
      <c r="AF3" s="10" t="s">
        <v>85</v>
      </c>
      <c r="AG3" s="13"/>
      <c r="AI3" s="14"/>
      <c r="AJ3" s="14"/>
      <c r="AM3" s="14"/>
      <c r="AN3" s="14"/>
      <c r="AQ3" s="14"/>
      <c r="AR3" s="14"/>
      <c r="AU3" s="14"/>
      <c r="AV3" s="14"/>
      <c r="AY3" s="14"/>
      <c r="AZ3" s="14"/>
    </row>
    <row r="4" customFormat="false" ht="42.75" hidden="false" customHeight="false" outlineLevel="0" collapsed="false">
      <c r="A4" s="1" t="s">
        <v>86</v>
      </c>
      <c r="B4" s="9"/>
      <c r="C4" s="9"/>
      <c r="D4" s="9"/>
      <c r="E4" s="10" t="s">
        <v>87</v>
      </c>
      <c r="F4" s="10" t="s">
        <v>88</v>
      </c>
      <c r="G4" s="10" t="s">
        <v>89</v>
      </c>
      <c r="H4" s="10" t="s">
        <v>90</v>
      </c>
      <c r="I4" s="10"/>
      <c r="J4" s="10"/>
      <c r="K4" s="10" t="s">
        <v>91</v>
      </c>
      <c r="L4" s="10"/>
      <c r="M4" s="10" t="s">
        <v>92</v>
      </c>
      <c r="N4" s="10" t="s">
        <v>89</v>
      </c>
      <c r="O4" s="10" t="s">
        <v>91</v>
      </c>
      <c r="P4" s="10" t="s">
        <v>93</v>
      </c>
      <c r="Q4" s="10"/>
      <c r="R4" s="10"/>
      <c r="S4" s="10"/>
      <c r="T4" s="10"/>
      <c r="U4" s="10"/>
      <c r="V4" s="10"/>
      <c r="W4" s="10"/>
      <c r="X4" s="10"/>
      <c r="Y4" s="11"/>
      <c r="Z4" s="12"/>
      <c r="AA4" s="10"/>
      <c r="AB4" s="10"/>
      <c r="AD4" s="12"/>
      <c r="AE4" s="10"/>
      <c r="AF4" s="10"/>
      <c r="AG4" s="13"/>
      <c r="AI4" s="14"/>
      <c r="AJ4" s="14"/>
      <c r="AM4" s="14"/>
      <c r="AN4" s="14"/>
    </row>
    <row r="5" customFormat="false" ht="42.75" hidden="false" customHeight="false" outlineLevel="0" collapsed="false">
      <c r="A5" s="1" t="s">
        <v>94</v>
      </c>
      <c r="B5" s="9"/>
      <c r="C5" s="9"/>
      <c r="D5" s="9"/>
      <c r="E5" s="10" t="s">
        <v>95</v>
      </c>
      <c r="F5" s="10" t="s">
        <v>96</v>
      </c>
      <c r="G5" s="10" t="s">
        <v>97</v>
      </c>
      <c r="H5" s="10" t="s">
        <v>98</v>
      </c>
      <c r="I5" s="10" t="s">
        <v>99</v>
      </c>
      <c r="J5" s="10" t="s">
        <v>100</v>
      </c>
      <c r="K5" s="10" t="s">
        <v>101</v>
      </c>
      <c r="L5" s="10" t="s">
        <v>72</v>
      </c>
      <c r="M5" s="10" t="s">
        <v>96</v>
      </c>
      <c r="N5" s="10" t="s">
        <v>97</v>
      </c>
      <c r="O5" s="10" t="s">
        <v>75</v>
      </c>
      <c r="P5" s="10" t="s">
        <v>102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3"/>
      <c r="AI5" s="14"/>
      <c r="AJ5" s="14"/>
      <c r="AM5" s="14"/>
      <c r="AN5" s="14"/>
      <c r="AQ5" s="14"/>
      <c r="AR5" s="14"/>
      <c r="AU5" s="14"/>
      <c r="AV5" s="14"/>
      <c r="AY5" s="14"/>
      <c r="AZ5" s="14"/>
    </row>
    <row r="6" customFormat="false" ht="14.25" hidden="false" customHeight="false" outlineLevel="0" collapsed="false">
      <c r="A6" s="1" t="s">
        <v>103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3"/>
    </row>
    <row r="7" customFormat="false" ht="14.25" hidden="false" customHeight="false" outlineLevel="0" collapsed="false">
      <c r="A7" s="1" t="s">
        <v>104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3"/>
    </row>
    <row r="8" customFormat="false" ht="14.25" hidden="false" customHeight="false" outlineLevel="0" collapsed="false">
      <c r="A8" s="1" t="s">
        <v>105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3"/>
    </row>
    <row r="9" customFormat="false" ht="14.25" hidden="false" customHeight="false" outlineLevel="0" collapsed="false">
      <c r="A9" s="1" t="s">
        <v>106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3"/>
    </row>
    <row r="10" customFormat="false" ht="14.25" hidden="false" customHeight="false" outlineLevel="0" collapsed="false">
      <c r="A10" s="1" t="s">
        <v>107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3"/>
    </row>
    <row r="11" customFormat="false" ht="14.25" hidden="false" customHeight="false" outlineLevel="0" collapsed="false">
      <c r="A11" s="1" t="s">
        <v>108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3"/>
    </row>
    <row r="12" customFormat="false" ht="14.25" hidden="false" customHeight="false" outlineLevel="0" collapsed="false">
      <c r="A12" s="1" t="s">
        <v>109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3"/>
    </row>
    <row r="13" customFormat="false" ht="14.25" hidden="false" customHeight="false" outlineLevel="0" collapsed="false">
      <c r="A13" s="1" t="s">
        <v>110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3"/>
    </row>
    <row r="14" customFormat="false" ht="14.25" hidden="false" customHeight="false" outlineLevel="0" collapsed="false">
      <c r="A14" s="1" t="s">
        <v>111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3"/>
    </row>
    <row r="15" customFormat="false" ht="14.25" hidden="false" customHeight="false" outlineLevel="0" collapsed="false">
      <c r="A15" s="1" t="s">
        <v>112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3"/>
    </row>
    <row r="16" customFormat="false" ht="14.25" hidden="false" customHeight="false" outlineLevel="0" collapsed="false">
      <c r="A16" s="1" t="s">
        <v>113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3"/>
    </row>
    <row r="17" customFormat="false" ht="14.25" hidden="false" customHeight="false" outlineLevel="0" collapsed="false">
      <c r="A17" s="1" t="s">
        <v>114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3"/>
    </row>
    <row r="18" customFormat="false" ht="14.25" hidden="false" customHeight="false" outlineLevel="0" collapsed="false">
      <c r="A18" s="1" t="s">
        <v>115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3"/>
    </row>
    <row r="19" customFormat="false" ht="14.25" hidden="false" customHeight="false" outlineLevel="0" collapsed="false">
      <c r="A19" s="1" t="s">
        <v>116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3"/>
    </row>
    <row r="20" customFormat="false" ht="14.25" hidden="false" customHeight="false" outlineLevel="0" collapsed="false">
      <c r="A20" s="1" t="s">
        <v>117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3"/>
    </row>
    <row r="21" customFormat="false" ht="14.25" hidden="false" customHeight="false" outlineLevel="0" collapsed="false">
      <c r="A21" s="1" t="s">
        <v>118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3"/>
    </row>
    <row r="22" customFormat="false" ht="14.25" hidden="false" customHeight="false" outlineLevel="0" collapsed="false">
      <c r="A22" s="1" t="s">
        <v>119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3"/>
    </row>
    <row r="23" customFormat="false" ht="14.25" hidden="false" customHeight="false" outlineLevel="0" collapsed="false">
      <c r="A23" s="1" t="s">
        <v>120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3"/>
    </row>
    <row r="24" customFormat="false" ht="14.25" hidden="false" customHeight="false" outlineLevel="0" collapsed="false">
      <c r="A24" s="1" t="s">
        <v>121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3"/>
    </row>
    <row r="25" customFormat="false" ht="14.25" hidden="false" customHeight="false" outlineLevel="0" collapsed="false">
      <c r="A25" s="1" t="s">
        <v>122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3"/>
    </row>
    <row r="26" customFormat="false" ht="14.25" hidden="false" customHeight="false" outlineLevel="0" collapsed="false">
      <c r="A26" s="1" t="s">
        <v>123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3"/>
    </row>
    <row r="27" customFormat="false" ht="14.25" hidden="false" customHeight="false" outlineLevel="0" collapsed="false">
      <c r="A27" s="1" t="s">
        <v>124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3"/>
    </row>
    <row r="28" customFormat="false" ht="14.2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3"/>
    </row>
    <row r="29" customFormat="false" ht="14.25" hidden="false" customHeight="false" outlineLevel="0" collapsed="false">
      <c r="A29" s="1" t="s">
        <v>125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3"/>
    </row>
    <row r="30" customFormat="false" ht="14.25" hidden="false" customHeight="false" outlineLevel="0" collapsed="false">
      <c r="A30" s="1" t="s">
        <v>126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3"/>
    </row>
    <row r="31" customFormat="false" ht="14.2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3"/>
    </row>
    <row r="32" customFormat="false" ht="14.2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3"/>
    </row>
    <row r="33" customFormat="false" ht="14.2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3"/>
    </row>
    <row r="34" customFormat="false" ht="14.2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3"/>
    </row>
    <row r="35" customFormat="false" ht="14.2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3"/>
    </row>
    <row r="36" customFormat="false" ht="14.2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3"/>
    </row>
    <row r="37" customFormat="false" ht="14.2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3"/>
    </row>
    <row r="38" customFormat="false" ht="14.2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3"/>
    </row>
    <row r="39" customFormat="false" ht="14.2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3"/>
    </row>
    <row r="40" customFormat="false" ht="14.2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3"/>
    </row>
    <row r="41" customFormat="false" ht="14.2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3"/>
    </row>
    <row r="42" customFormat="false" ht="14.2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3"/>
    </row>
    <row r="43" customFormat="false" ht="14.2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3"/>
    </row>
    <row r="44" customFormat="false" ht="14.2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3"/>
    </row>
    <row r="45" customFormat="false" ht="14.2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3"/>
    </row>
    <row r="46" customFormat="false" ht="14.2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3"/>
    </row>
    <row r="47" customFormat="false" ht="14.2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3"/>
    </row>
    <row r="48" customFormat="false" ht="14.2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3"/>
    </row>
    <row r="49" customFormat="false" ht="14.2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3"/>
    </row>
    <row r="50" customFormat="false" ht="14.2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3"/>
    </row>
    <row r="51" customFormat="false" ht="14.2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3"/>
    </row>
    <row r="52" customFormat="false" ht="14.2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3"/>
    </row>
    <row r="53" customFormat="false" ht="14.2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3"/>
    </row>
    <row r="54" customFormat="false" ht="14.2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3"/>
    </row>
    <row r="55" customFormat="false" ht="14.2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3"/>
    </row>
    <row r="56" customFormat="false" ht="14.2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3"/>
    </row>
    <row r="57" customFormat="false" ht="14.2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3"/>
    </row>
    <row r="58" customFormat="false" ht="14.2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3"/>
    </row>
    <row r="59" customFormat="false" ht="14.2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3"/>
    </row>
    <row r="60" customFormat="false" ht="14.2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3"/>
    </row>
    <row r="61" customFormat="false" ht="14.2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3"/>
    </row>
    <row r="62" customFormat="false" ht="14.2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3"/>
    </row>
    <row r="63" customFormat="false" ht="14.2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3"/>
    </row>
    <row r="64" customFormat="false" ht="14.2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3"/>
    </row>
    <row r="65" customFormat="false" ht="14.2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"/>
    </row>
    <row r="66" customFormat="false" ht="14.2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3"/>
    </row>
    <row r="67" customFormat="false" ht="14.2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3"/>
    </row>
    <row r="68" customFormat="false" ht="14.2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"/>
    </row>
    <row r="69" customFormat="false" ht="14.2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3"/>
    </row>
    <row r="70" customFormat="false" ht="14.2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3"/>
    </row>
    <row r="71" customFormat="false" ht="14.2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3"/>
    </row>
    <row r="72" customFormat="false" ht="14.2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3"/>
    </row>
    <row r="73" customFormat="false" ht="14.2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3"/>
    </row>
    <row r="74" customFormat="false" ht="14.2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3"/>
    </row>
    <row r="75" customFormat="false" ht="14.2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3"/>
    </row>
    <row r="76" customFormat="false" ht="14.2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3"/>
    </row>
    <row r="77" customFormat="false" ht="14.2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3"/>
    </row>
    <row r="78" customFormat="false" ht="14.2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3"/>
    </row>
    <row r="79" customFormat="false" ht="14.2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3"/>
    </row>
    <row r="80" customFormat="false" ht="14.2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3"/>
    </row>
    <row r="81" customFormat="false" ht="14.2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3"/>
    </row>
    <row r="82" customFormat="false" ht="14.2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3"/>
    </row>
    <row r="83" customFormat="false" ht="14.2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3"/>
    </row>
    <row r="84" customFormat="false" ht="14.2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3"/>
    </row>
    <row r="85" customFormat="false" ht="14.2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3"/>
    </row>
    <row r="86" customFormat="false" ht="14.2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3"/>
    </row>
    <row r="87" customFormat="false" ht="14.2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3"/>
    </row>
    <row r="88" customFormat="false" ht="14.2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3"/>
    </row>
    <row r="89" customFormat="false" ht="14.2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3"/>
    </row>
    <row r="90" customFormat="false" ht="14.2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3"/>
    </row>
    <row r="91" customFormat="false" ht="14.2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3"/>
    </row>
    <row r="92" customFormat="false" ht="14.2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3"/>
    </row>
    <row r="93" customFormat="false" ht="14.2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3"/>
    </row>
    <row r="94" customFormat="false" ht="14.2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3"/>
    </row>
    <row r="95" customFormat="false" ht="14.2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3"/>
    </row>
    <row r="96" customFormat="false" ht="14.2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3"/>
    </row>
    <row r="97" customFormat="false" ht="14.2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3"/>
    </row>
    <row r="98" customFormat="false" ht="14.2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3"/>
    </row>
    <row r="99" customFormat="false" ht="14.2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3"/>
    </row>
    <row r="100" customFormat="false" ht="14.2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3"/>
    </row>
    <row r="101" customFormat="false" ht="14.2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3"/>
    </row>
    <row r="102" customFormat="false" ht="14.2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3"/>
    </row>
    <row r="103" customFormat="false" ht="14.2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3"/>
    </row>
    <row r="104" customFormat="false" ht="14.2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3"/>
    </row>
    <row r="105" customFormat="false" ht="14.2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3"/>
    </row>
    <row r="106" customFormat="false" ht="14.2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3"/>
    </row>
    <row r="107" customFormat="false" ht="14.2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3"/>
    </row>
    <row r="108" customFormat="false" ht="14.2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3"/>
    </row>
    <row r="109" customFormat="false" ht="14.2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3"/>
    </row>
    <row r="110" customFormat="false" ht="14.2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3"/>
    </row>
    <row r="111" customFormat="false" ht="14.2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3"/>
    </row>
    <row r="112" customFormat="false" ht="14.2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3"/>
    </row>
    <row r="113" customFormat="false" ht="14.2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3"/>
    </row>
    <row r="114" customFormat="false" ht="14.2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3"/>
    </row>
    <row r="115" customFormat="false" ht="14.2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3"/>
    </row>
    <row r="116" customFormat="false" ht="14.2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3"/>
    </row>
    <row r="117" customFormat="false" ht="14.2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3"/>
    </row>
    <row r="118" customFormat="false" ht="14.2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3"/>
    </row>
    <row r="119" customFormat="false" ht="14.2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3"/>
    </row>
    <row r="120" customFormat="false" ht="14.2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3"/>
    </row>
    <row r="121" customFormat="false" ht="14.2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3"/>
    </row>
    <row r="122" customFormat="false" ht="14.2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3"/>
    </row>
    <row r="123" customFormat="false" ht="14.2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3"/>
    </row>
    <row r="124" customFormat="false" ht="14.2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3"/>
    </row>
    <row r="125" customFormat="false" ht="14.2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3"/>
    </row>
    <row r="126" customFormat="false" ht="14.2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3"/>
    </row>
    <row r="127" customFormat="false" ht="14.2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3"/>
    </row>
    <row r="128" customFormat="false" ht="14.2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3"/>
    </row>
    <row r="129" customFormat="false" ht="14.2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3"/>
    </row>
    <row r="130" customFormat="false" ht="14.2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3"/>
    </row>
    <row r="131" customFormat="false" ht="14.2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3"/>
    </row>
    <row r="132" customFormat="false" ht="14.2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3"/>
    </row>
    <row r="133" customFormat="false" ht="14.2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3"/>
    </row>
    <row r="134" customFormat="false" ht="14.2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3"/>
    </row>
    <row r="135" customFormat="false" ht="14.2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3"/>
    </row>
    <row r="136" customFormat="false" ht="14.2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3"/>
    </row>
    <row r="137" customFormat="false" ht="14.2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3"/>
    </row>
    <row r="138" customFormat="false" ht="14.2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3"/>
    </row>
    <row r="139" customFormat="false" ht="14.2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3"/>
    </row>
    <row r="140" customFormat="false" ht="14.2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3"/>
    </row>
    <row r="141" customFormat="false" ht="14.2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3"/>
    </row>
    <row r="142" customFormat="false" ht="14.2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3"/>
    </row>
    <row r="143" customFormat="false" ht="14.2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3"/>
    </row>
    <row r="144" customFormat="false" ht="14.2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3"/>
    </row>
    <row r="145" customFormat="false" ht="14.2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3"/>
    </row>
    <row r="146" customFormat="false" ht="14.2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3"/>
    </row>
    <row r="147" customFormat="false" ht="14.2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3"/>
    </row>
    <row r="148" customFormat="false" ht="14.2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3"/>
    </row>
    <row r="149" customFormat="false" ht="14.2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3"/>
    </row>
    <row r="150" customFormat="false" ht="14.2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3"/>
    </row>
    <row r="151" customFormat="false" ht="14.2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3"/>
    </row>
    <row r="152" customFormat="false" ht="14.2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3"/>
    </row>
    <row r="153" customFormat="false" ht="14.2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3"/>
    </row>
    <row r="154" customFormat="false" ht="14.2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3"/>
    </row>
    <row r="155" customFormat="false" ht="14.2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3"/>
    </row>
    <row r="156" customFormat="false" ht="14.2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3"/>
    </row>
    <row r="157" customFormat="false" ht="14.2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3"/>
    </row>
    <row r="158" customFormat="false" ht="14.2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3"/>
    </row>
    <row r="159" customFormat="false" ht="14.2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3"/>
    </row>
    <row r="160" customFormat="false" ht="14.2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3"/>
    </row>
    <row r="161" customFormat="false" ht="14.2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3"/>
    </row>
    <row r="162" customFormat="false" ht="14.2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3"/>
    </row>
    <row r="163" customFormat="false" ht="14.2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3"/>
    </row>
    <row r="164" customFormat="false" ht="14.2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3"/>
    </row>
    <row r="165" customFormat="false" ht="14.2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3"/>
    </row>
    <row r="166" customFormat="false" ht="14.2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3"/>
    </row>
    <row r="167" customFormat="false" ht="14.2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3"/>
    </row>
    <row r="168" customFormat="false" ht="14.2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3"/>
    </row>
    <row r="169" customFormat="false" ht="14.2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3"/>
    </row>
    <row r="170" customFormat="false" ht="14.2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3"/>
    </row>
    <row r="171" customFormat="false" ht="14.2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3"/>
    </row>
    <row r="172" customFormat="false" ht="14.2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3"/>
    </row>
    <row r="173" customFormat="false" ht="14.2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3"/>
    </row>
    <row r="174" customFormat="false" ht="14.2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3"/>
    </row>
    <row r="175" customFormat="false" ht="14.2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3"/>
    </row>
    <row r="176" customFormat="false" ht="14.2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3"/>
    </row>
    <row r="177" customFormat="false" ht="14.2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3"/>
    </row>
    <row r="178" customFormat="false" ht="14.2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3"/>
    </row>
    <row r="179" customFormat="false" ht="14.2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3"/>
    </row>
    <row r="180" customFormat="false" ht="14.2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3"/>
    </row>
    <row r="181" customFormat="false" ht="14.2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3"/>
    </row>
    <row r="182" customFormat="false" ht="14.2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3"/>
    </row>
    <row r="183" customFormat="false" ht="14.2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3"/>
    </row>
    <row r="184" customFormat="false" ht="14.2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3"/>
    </row>
    <row r="185" customFormat="false" ht="14.2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3"/>
    </row>
    <row r="186" customFormat="false" ht="14.2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3"/>
    </row>
    <row r="187" customFormat="false" ht="14.2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3"/>
    </row>
    <row r="188" customFormat="false" ht="14.2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3"/>
    </row>
    <row r="189" customFormat="false" ht="14.2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3"/>
    </row>
    <row r="190" customFormat="false" ht="14.2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3"/>
    </row>
    <row r="191" customFormat="false" ht="14.2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3"/>
    </row>
    <row r="192" customFormat="false" ht="14.2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3"/>
    </row>
    <row r="193" customFormat="false" ht="14.2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3"/>
    </row>
    <row r="194" customFormat="false" ht="14.2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3"/>
    </row>
    <row r="195" customFormat="false" ht="14.2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3"/>
    </row>
    <row r="196" customFormat="false" ht="14.2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3"/>
    </row>
    <row r="197" customFormat="false" ht="14.2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3"/>
    </row>
    <row r="198" customFormat="false" ht="14.2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3"/>
    </row>
    <row r="199" customFormat="false" ht="14.2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3"/>
    </row>
    <row r="200" customFormat="false" ht="14.2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3"/>
    </row>
    <row r="201" customFormat="false" ht="14.2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3"/>
    </row>
    <row r="202" customFormat="false" ht="14.2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3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prova</cp:lastModifiedBy>
  <cp:lastPrinted>2014-09-04T08:25:11Z</cp:lastPrinted>
  <dcterms:modified xsi:type="dcterms:W3CDTF">2014-09-17T13:04:05Z</dcterms:modified>
  <cp:revision>1</cp:revision>
  <dc:subject/>
  <dc:title/>
</cp:coreProperties>
</file>