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97031.13</v>
      </c>
      <c r="E4" s="60" t="n">
        <v>699782.4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63293.13</v>
      </c>
      <c r="E5" s="63" t="n">
        <v>611515.5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63293.13</v>
      </c>
      <c r="E6" s="63" t="n">
        <v>611515.5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3738</v>
      </c>
      <c r="E13" s="63" t="n">
        <v>88266.8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3738</v>
      </c>
      <c r="E14" s="63" t="n">
        <v>88266.8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1528.04</v>
      </c>
      <c r="E16" s="60" t="n">
        <v>95478.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1528.04</v>
      </c>
      <c r="E17" s="63" t="n">
        <v>95478.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3040.91</v>
      </c>
      <c r="E18" s="63" t="n">
        <v>76991.2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8487.13</v>
      </c>
      <c r="E20" s="63" t="n">
        <v>18487.13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05819.28</v>
      </c>
      <c r="E23" s="60" t="n">
        <v>452452.6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70108.25</v>
      </c>
      <c r="E24" s="63" t="n">
        <v>409291.7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00</v>
      </c>
      <c r="E25" s="63" t="n">
        <v>183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9843.87</v>
      </c>
      <c r="E26" s="63" t="n">
        <v>30307.1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49264.38</v>
      </c>
      <c r="E27" s="63" t="n">
        <v>377154.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000</v>
      </c>
      <c r="E28" s="63" t="n">
        <v>31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000</v>
      </c>
      <c r="E30" s="63" t="n">
        <v>31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21</v>
      </c>
      <c r="E33" s="63" t="n">
        <v>0.2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21</v>
      </c>
      <c r="E36" s="63" t="n">
        <v>0.2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2710.82</v>
      </c>
      <c r="E42" s="63" t="n">
        <v>40060.6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690.69</v>
      </c>
      <c r="E44" s="63" t="n">
        <v>23016.5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7020.13</v>
      </c>
      <c r="E45" s="63" t="n">
        <v>17044.1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65248.64</v>
      </c>
      <c r="E46" s="60" t="n">
        <v>189742.1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5000</v>
      </c>
      <c r="E50" s="63" t="n">
        <v>99493.5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5000</v>
      </c>
      <c r="E51" s="63" t="n">
        <v>99493.5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0248.64</v>
      </c>
      <c r="E80" s="63" t="n">
        <v>90248.6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5748.64</v>
      </c>
      <c r="E81" s="63" t="n">
        <v>85748.6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4500</v>
      </c>
      <c r="E84" s="63" t="n">
        <v>45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81392.9</v>
      </c>
      <c r="E151" s="60" t="n">
        <v>181186.2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73751.18</v>
      </c>
      <c r="E152" s="63" t="n">
        <v>173751.1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1186.58</v>
      </c>
      <c r="E153" s="63" t="n">
        <v>101186.5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5157.71</v>
      </c>
      <c r="E154" s="63" t="n">
        <v>65157.7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406.89</v>
      </c>
      <c r="E155" s="63" t="n">
        <v>6406.8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641.72</v>
      </c>
      <c r="E158" s="63" t="n">
        <v>7435.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</v>
      </c>
      <c r="E162" s="63" t="n">
        <v>2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441.72</v>
      </c>
      <c r="E164" s="63" t="n">
        <v>7235.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58877.39</v>
      </c>
      <c r="E166" s="60" t="n">
        <v>986834.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2506.91</v>
      </c>
      <c r="E167" s="63" t="n">
        <v>223472.4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5257.31</v>
      </c>
      <c r="E168" s="63" t="n">
        <v>176304.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249.6</v>
      </c>
      <c r="E169" s="63" t="n">
        <v>47168.3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282.48</v>
      </c>
      <c r="E170" s="63" t="n">
        <v>16141.4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282.48</v>
      </c>
      <c r="E171" s="63" t="n">
        <v>16141.4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60783.21</v>
      </c>
      <c r="E172" s="63" t="n">
        <v>584384.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9558.97</v>
      </c>
      <c r="E173" s="63" t="n">
        <v>19315.7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31224.24</v>
      </c>
      <c r="E174" s="63" t="n">
        <v>565068.6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2275.21</v>
      </c>
      <c r="E175" s="63" t="n">
        <v>106167.7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7657.72</v>
      </c>
      <c r="E176" s="63" t="n">
        <v>81724.2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737.48</v>
      </c>
      <c r="E177" s="63" t="n">
        <v>2572.5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15</v>
      </c>
      <c r="E178" s="63" t="n">
        <v>81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1565.01</v>
      </c>
      <c r="E179" s="63" t="n">
        <v>21055.8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821.95</v>
      </c>
      <c r="E187" s="63" t="n">
        <v>3821.9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821.95</v>
      </c>
      <c r="E192" s="63" t="n">
        <v>3821.9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4515</v>
      </c>
      <c r="E198" s="63" t="n">
        <v>42404.7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33137</v>
      </c>
      <c r="E199" s="63" t="n">
        <v>25409.1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378</v>
      </c>
      <c r="E200" s="63" t="n">
        <v>16995.6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8692.63</v>
      </c>
      <c r="E203" s="63" t="n">
        <v>10441.8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7819.4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58.57</v>
      </c>
      <c r="E206" s="63" t="n">
        <v>427.1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014.62</v>
      </c>
      <c r="E207" s="63" t="n">
        <v>10014.6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03999.59</v>
      </c>
      <c r="E210" s="60" t="n">
        <v>329498.2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98911.86</v>
      </c>
      <c r="E214" s="63" t="n">
        <v>252720.3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98911.86</v>
      </c>
      <c r="E215" s="63" t="n">
        <v>252720.3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9331.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9331.8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05087.73</v>
      </c>
      <c r="E253" s="63" t="n">
        <v>67446.1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19656.3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5529.76</v>
      </c>
      <c r="E257" s="63" t="n">
        <v>5529.76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79901.61</v>
      </c>
      <c r="E258" s="63" t="n">
        <v>61916.3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815.17</v>
      </c>
      <c r="E300" s="60" t="n">
        <v>9815.1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815.17</v>
      </c>
      <c r="E307" s="63" t="n">
        <v>9815.1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815.17</v>
      </c>
      <c r="E308" s="63" t="n">
        <v>9815.1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81392.9</v>
      </c>
      <c r="E325" s="60" t="n">
        <v>170053.3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73751.18</v>
      </c>
      <c r="E326" s="63" t="n">
        <v>163804.1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1186.58</v>
      </c>
      <c r="E327" s="63" t="n">
        <v>92043.5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5157.71</v>
      </c>
      <c r="E328" s="63" t="n">
        <v>64353.7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406.89</v>
      </c>
      <c r="E329" s="63" t="n">
        <v>6406.8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641.72</v>
      </c>
      <c r="E332" s="63" t="n">
        <v>6249.2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441.72</v>
      </c>
      <c r="E338" s="63" t="n">
        <v>6249.2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55814.21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8634.5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45468.72</v>
      </c>
      <c r="E342" s="73" t="n">
        <f aca="false">E340+E341+E4+E16+E23+E46+E85+E126+E145+E148+E151</f>
        <v>1618641.9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54085.05</v>
      </c>
      <c r="E343" s="76" t="n">
        <f aca="false">E166+E210+E259+E300+E319+E322+E325</f>
        <v>1496201.2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2-05-24T13:28:59Z</dcterms:modified>
  <cp:revision>0</cp:revision>
  <dc:subject/>
  <dc:title/>
</cp:coreProperties>
</file>